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" sheetId="1" state="visible" r:id="rId2"/>
    <sheet name="English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screva aqui o seu nome:</t>
  </si>
  <si>
    <t xml:space="preserve">Primeiro nome:</t>
  </si>
  <si>
    <t xml:space="preserve">John</t>
  </si>
  <si>
    <t xml:space="preserve">Nome do médio:</t>
  </si>
  <si>
    <t xml:space="preserve">Doe</t>
  </si>
  <si>
    <t xml:space="preserve">Sobrenome:</t>
  </si>
  <si>
    <t xml:space="preserve">Smith</t>
  </si>
  <si>
    <t xml:space="preserve">Assim é como vai aparecer:</t>
  </si>
  <si>
    <t xml:space="preserve">Nome que será publicado por extenso:</t>
  </si>
  <si>
    <t xml:space="preserve">Nome para cabeçalhos e referências:</t>
  </si>
  <si>
    <t xml:space="preserve">Write your name here:</t>
  </si>
  <si>
    <t xml:space="preserve">First name</t>
  </si>
  <si>
    <t xml:space="preserve">Middle name:</t>
  </si>
  <si>
    <t xml:space="preserve">Last name:</t>
  </si>
  <si>
    <t xml:space="preserve">This is how your name will appear:</t>
  </si>
  <si>
    <t xml:space="preserve">Authors' list:</t>
  </si>
  <si>
    <t xml:space="preserve">Headings and ref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9" activeCellId="0" sqref="A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5" t="s">
        <v>2</v>
      </c>
      <c r="C2" s="3"/>
    </row>
    <row r="3" customFormat="false" ht="18.75" hidden="false" customHeight="false" outlineLevel="0" collapsed="false">
      <c r="A3" s="4" t="s">
        <v>3</v>
      </c>
      <c r="B3" s="5" t="s">
        <v>4</v>
      </c>
      <c r="C3" s="3"/>
    </row>
    <row r="4" customFormat="false" ht="18.75" hidden="false" customHeight="false" outlineLevel="0" collapsed="false">
      <c r="A4" s="4" t="s">
        <v>5</v>
      </c>
      <c r="B4" s="5" t="s">
        <v>6</v>
      </c>
      <c r="C4" s="3"/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false" outlineLevel="0" collapsed="false">
      <c r="A6" s="3"/>
      <c r="B6" s="3"/>
      <c r="C6" s="3"/>
    </row>
    <row r="7" customFormat="false" ht="21" hidden="false" customHeight="false" outlineLevel="0" collapsed="false">
      <c r="A7" s="6" t="s">
        <v>7</v>
      </c>
      <c r="B7" s="3"/>
      <c r="C7" s="3"/>
    </row>
    <row r="8" customFormat="false" ht="18.75" hidden="false" customHeight="false" outlineLevel="0" collapsed="false">
      <c r="A8" s="4" t="s">
        <v>8</v>
      </c>
      <c r="B8" s="7" t="str">
        <f aca="false">IFERROR(IF(LEN(B2)&gt;0,UPPER(LEFT(B2,1)))&amp;LOWER(MID(B2,2,SEARCH(" ",B2)-1)),IF(LEN(B2)&gt;0,UPPER(LEFT(B2,1))&amp;LOWER(RIGHT(B2,LEN(B2)-1)),""))&amp;" "&amp;IFERROR(IF(LEN(B3)&gt;0,UPPER(LEFT(B3,1)))&amp;LOWER(MID(B3,2,SEARCH(" ",B3)-1)),IF(LEN(B3)&gt;0,UPPER(LEFT(B3,1))&amp;LOWER(RIGHT(B3,LEN(B3)-1)),""))&amp;" "&amp;UPPER(B4)</f>
        <v>John Doe SMITH</v>
      </c>
      <c r="C8" s="3"/>
    </row>
    <row r="9" customFormat="false" ht="18.75" hidden="false" customHeight="false" outlineLevel="0" collapsed="false">
      <c r="A9" s="4" t="s">
        <v>9</v>
      </c>
      <c r="B9" s="7" t="str">
        <f aca="false">UPPER(LEFT(B4,1))&amp;RIGHT(B4,LEN(B4)-1)&amp;" "&amp;UPPER(LEFT(B2,1))&amp;UPPER(LEFT(B3,1))</f>
        <v>Smith JD</v>
      </c>
      <c r="C9" s="3"/>
    </row>
    <row r="10" customFormat="false" ht="18.75" hidden="false" customHeight="false" outlineLevel="0" collapsed="false">
      <c r="A10" s="3"/>
      <c r="B10" s="3"/>
      <c r="C10" s="3"/>
    </row>
    <row r="11" customFormat="false" ht="18.75" hidden="false" customHeight="false" outlineLevel="0" collapsed="false">
      <c r="A11" s="3"/>
      <c r="B11" s="3"/>
      <c r="C11" s="3"/>
    </row>
  </sheetData>
  <sheetProtection sheet="true" password="c71f"/>
  <protectedRanges>
    <protectedRange name="Range1" sqref="B2:B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2" activeCellId="0" sqref="B2:B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23.25" hidden="false" customHeight="false" outlineLevel="0" collapsed="false">
      <c r="A1" s="2" t="s">
        <v>10</v>
      </c>
      <c r="B1" s="3"/>
      <c r="C1" s="3"/>
    </row>
    <row r="2" customFormat="false" ht="18.75" hidden="false" customHeight="false" outlineLevel="0" collapsed="false">
      <c r="A2" s="4" t="s">
        <v>11</v>
      </c>
      <c r="B2" s="8" t="s">
        <v>2</v>
      </c>
      <c r="C2" s="3"/>
    </row>
    <row r="3" customFormat="false" ht="18.75" hidden="false" customHeight="false" outlineLevel="0" collapsed="false">
      <c r="A3" s="4" t="s">
        <v>12</v>
      </c>
      <c r="B3" s="8" t="s">
        <v>4</v>
      </c>
      <c r="C3" s="3"/>
    </row>
    <row r="4" customFormat="false" ht="18.75" hidden="false" customHeight="false" outlineLevel="0" collapsed="false">
      <c r="A4" s="4" t="s">
        <v>13</v>
      </c>
      <c r="B4" s="8" t="s">
        <v>6</v>
      </c>
      <c r="C4" s="3"/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false" outlineLevel="0" collapsed="false">
      <c r="A6" s="3"/>
      <c r="B6" s="3"/>
      <c r="C6" s="3"/>
    </row>
    <row r="7" customFormat="false" ht="21" hidden="false" customHeight="false" outlineLevel="0" collapsed="false">
      <c r="A7" s="6" t="s">
        <v>14</v>
      </c>
      <c r="B7" s="3"/>
      <c r="C7" s="3"/>
    </row>
    <row r="8" customFormat="false" ht="18.75" hidden="false" customHeight="false" outlineLevel="0" collapsed="false">
      <c r="A8" s="4" t="s">
        <v>15</v>
      </c>
      <c r="B8" s="7" t="str">
        <f aca="false">IFERROR(IF(LEN(B2)&gt;0,UPPER(LEFT(B2,1)))&amp;LOWER(MID(B2,2,SEARCH(" ",B2)-1)),IF(LEN(B2)&gt;0,UPPER(LEFT(B2,1))&amp;LOWER(RIGHT(B2,LEN(B2)-1)),""))&amp;" "&amp;IFERROR(IF(LEN(B3)&gt;0,UPPER(LEFT(B3,1)))&amp;LOWER(MID(B3,2,SEARCH(" ",B3)-1)),IF(LEN(B3)&gt;0,UPPER(LEFT(B3,1))&amp;LOWER(RIGHT(B3,LEN(B3)-1)),""))&amp;" "&amp;UPPER(B4)</f>
        <v>John Doe SMITH</v>
      </c>
      <c r="C8" s="3"/>
    </row>
    <row r="9" customFormat="false" ht="18.75" hidden="false" customHeight="false" outlineLevel="0" collapsed="false">
      <c r="A9" s="4" t="s">
        <v>16</v>
      </c>
      <c r="B9" s="7" t="str">
        <f aca="false">UPPER(LEFT(B4,1))&amp;RIGHT(B4,LEN(B4)-1)&amp;" "&amp;UPPER(LEFT(B2,1))&amp;UPPER(LEFT(B3,1))</f>
        <v>Smith JD</v>
      </c>
      <c r="C9" s="3"/>
    </row>
    <row r="10" customFormat="false" ht="18.75" hidden="false" customHeight="false" outlineLevel="0" collapsed="false">
      <c r="A10" s="3"/>
      <c r="B10" s="3"/>
      <c r="C10" s="3"/>
    </row>
    <row r="11" customFormat="false" ht="18.75" hidden="false" customHeight="false" outlineLevel="0" collapsed="false">
      <c r="A11" s="3"/>
      <c r="B11" s="3"/>
      <c r="C11" s="3"/>
    </row>
  </sheetData>
  <sheetProtection sheet="true" password="c71f"/>
  <protectedRanges>
    <protectedRange name="Range1" sqref="B2:B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28:46Z</dcterms:created>
  <dc:creator>Fernando</dc:creator>
  <dc:description/>
  <dc:language>en-US</dc:language>
  <cp:lastModifiedBy>Fernando Fernandez-Llimos</cp:lastModifiedBy>
  <dcterms:modified xsi:type="dcterms:W3CDTF">2025-03-27T18:11:30Z</dcterms:modified>
  <cp:revision>0</cp:revision>
  <dc:subject/>
  <dc:title/>
</cp:coreProperties>
</file>